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3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  <si>
    <t xml:space="preserve">11.01.00.026 оз. Эльтон и впадающие в него реки</t>
  </si>
  <si>
    <t xml:space="preserve">11.01.00.027 Реки бессточных областей левобережья Волги без бассейна оз. Эль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2000</v>
      </c>
      <c r="H11" s="9" t="n">
        <v>200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656.15</v>
      </c>
      <c r="H13" s="8" t="n">
        <v>6656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89.44</v>
      </c>
      <c r="H14" s="8" t="n">
        <v>11189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3.28</v>
      </c>
      <c r="H16" s="8" t="n">
        <v>21173.2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52.75</v>
      </c>
      <c r="H17" s="8" t="n">
        <v>3452.75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18.82</v>
      </c>
      <c r="H22" s="8" t="n">
        <v>32918.82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556.86</v>
      </c>
      <c r="H24" s="8" t="n">
        <v>7556.86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68.82</v>
      </c>
      <c r="H26" s="8" t="n">
        <v>312868.8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89711.05</v>
      </c>
      <c r="H27" s="8" t="n">
        <v>89711.05</v>
      </c>
      <c r="I27" s="9" t="n">
        <v>0</v>
      </c>
      <c r="J27" s="8" t="n">
        <v>3338.25</v>
      </c>
      <c r="K27" s="4"/>
      <c r="L27" s="18"/>
      <c r="M27" s="19"/>
    </row>
    <row r="28" customFormat="false" ht="45" hidden="false" customHeight="tru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204.09</v>
      </c>
      <c r="H28" s="8" t="n">
        <v>115204.09</v>
      </c>
      <c r="I28" s="9" t="n">
        <v>0</v>
      </c>
      <c r="J28" s="8" t="n">
        <v>837.82</v>
      </c>
    </row>
    <row r="29" customFormat="false" ht="45" hidden="false" customHeight="true" outlineLevel="0" collapsed="false">
      <c r="A29" s="12"/>
      <c r="B29" s="10" t="s">
        <v>34</v>
      </c>
      <c r="C29" s="14" t="n">
        <v>1000</v>
      </c>
      <c r="D29" s="14" t="n">
        <v>1000</v>
      </c>
      <c r="E29" s="14" t="n">
        <v>0</v>
      </c>
      <c r="F29" s="14" t="n">
        <v>1000</v>
      </c>
      <c r="G29" s="8" t="n">
        <v>1000</v>
      </c>
      <c r="H29" s="8" t="n">
        <v>1000</v>
      </c>
      <c r="I29" s="9" t="n">
        <v>0</v>
      </c>
      <c r="J29" s="8" t="n">
        <v>1000</v>
      </c>
    </row>
    <row r="30" customFormat="false" ht="73.5" hidden="false" customHeight="true" outlineLevel="0" collapsed="false">
      <c r="A30" s="12"/>
      <c r="B30" s="10" t="s">
        <v>35</v>
      </c>
      <c r="C30" s="14" t="n">
        <v>1000</v>
      </c>
      <c r="D30" s="14" t="n">
        <v>1000</v>
      </c>
      <c r="E30" s="14" t="n">
        <v>0</v>
      </c>
      <c r="F30" s="14" t="n">
        <v>1000</v>
      </c>
      <c r="G30" s="8" t="n">
        <v>1000</v>
      </c>
      <c r="H30" s="8" t="n">
        <v>1000</v>
      </c>
      <c r="I30" s="9" t="n">
        <v>0</v>
      </c>
      <c r="J30" s="8" t="n">
        <v>1000</v>
      </c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3"/>
      <c r="J32" s="23"/>
      <c r="K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3"/>
      <c r="I33" s="23"/>
      <c r="J33" s="23"/>
      <c r="K33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30"/>
  </mergeCells>
  <conditionalFormatting sqref="B33:J33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4:09Z</cp:lastPrinted>
  <dcterms:modified xsi:type="dcterms:W3CDTF">2025-04-03T12:47:06Z</dcterms:modified>
  <cp:revision>0</cp:revision>
  <dc:subject/>
  <dc:title/>
</cp:coreProperties>
</file>