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1951.2</v>
      </c>
      <c r="H21" s="18" t="n">
        <v>1951.2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68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204.01</v>
      </c>
      <c r="H27" s="10" t="n">
        <v>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42:23Z</cp:lastPrinted>
  <dcterms:modified xsi:type="dcterms:W3CDTF">2025-03-21T06:35:06Z</dcterms:modified>
  <cp:revision>0</cp:revision>
  <dc:subject/>
  <dc:title/>
</cp:coreProperties>
</file>