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23.52</v>
      </c>
      <c r="H10" s="8" t="n">
        <v>1423.52</v>
      </c>
      <c r="I10" s="8" t="n">
        <v>0</v>
      </c>
      <c r="J10" s="8" t="n">
        <v>1349.8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87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72.4</v>
      </c>
      <c r="H16" s="8" t="n">
        <v>472.4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08:26Z</cp:lastPrinted>
  <dcterms:modified xsi:type="dcterms:W3CDTF">2025-03-21T06:30:46Z</dcterms:modified>
  <cp:revision>0</cp:revision>
  <dc:subject/>
  <dc:title/>
</cp:coreProperties>
</file>