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1.15</v>
      </c>
      <c r="H13" s="9" t="n">
        <v>35261.15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45.75</v>
      </c>
      <c r="H15" s="9" t="n">
        <v>30545.7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47.5</v>
      </c>
      <c r="H17" s="9" t="n">
        <v>33747.5</v>
      </c>
      <c r="I17" s="9" t="n">
        <v>0</v>
      </c>
      <c r="J17" s="21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3" t="n">
        <v>958.155</v>
      </c>
      <c r="L18" s="23" t="n">
        <v>958.155</v>
      </c>
      <c r="M18" s="10" t="n">
        <v>0</v>
      </c>
      <c r="N18" s="24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5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148932.8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1" t="n">
        <v>18.3</v>
      </c>
      <c r="L22" s="31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39Z</cp:lastPrinted>
  <dcterms:modified xsi:type="dcterms:W3CDTF">2025-03-21T06:12:59Z</dcterms:modified>
  <cp:revision>0</cp:revision>
  <dc:subject/>
  <dc:title/>
</cp:coreProperties>
</file>