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310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711.73</v>
      </c>
      <c r="H14" s="13" t="n">
        <v>449711.73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449710.02</v>
      </c>
      <c r="H15" s="13" t="n">
        <v>449710.02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860.04</v>
      </c>
      <c r="H16" s="13" t="n">
        <v>436860.04</v>
      </c>
      <c r="I16" s="14" t="n">
        <v>0</v>
      </c>
      <c r="J16" s="13" t="n">
        <v>828783.99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25.43</v>
      </c>
      <c r="H20" s="13" t="n">
        <v>244625.43</v>
      </c>
      <c r="I20" s="14" t="n">
        <v>0</v>
      </c>
      <c r="J20" s="13" t="n">
        <v>208437.8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4.67</v>
      </c>
      <c r="H21" s="13" t="n">
        <v>13294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237.61</v>
      </c>
      <c r="H23" s="13" t="n">
        <v>72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3:17Z</cp:lastPrinted>
  <dcterms:modified xsi:type="dcterms:W3CDTF">2025-03-21T06:16:05Z</dcterms:modified>
  <cp:revision>0</cp:revision>
  <dc:subject/>
  <dc:title/>
</cp:coreProperties>
</file>