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3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865.22</v>
      </c>
      <c r="H11" s="14" t="n">
        <v>740865.22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44260.58</v>
      </c>
      <c r="H12" s="18" t="n">
        <v>444260.58</v>
      </c>
      <c r="I12" s="15" t="n">
        <v>0</v>
      </c>
      <c r="J12" s="18" t="n">
        <v>644443.9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1:58Z</cp:lastPrinted>
  <dcterms:modified xsi:type="dcterms:W3CDTF">2025-03-21T06:28:16Z</dcterms:modified>
  <cp:revision>0</cp:revision>
  <dc:subject/>
  <dc:title/>
</cp:coreProperties>
</file>