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3.02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7319.58</v>
      </c>
      <c r="H10" s="13" t="n">
        <v>7319.58</v>
      </c>
      <c r="I10" s="14" t="n">
        <v>0</v>
      </c>
      <c r="J10" s="13" t="n">
        <v>5818.5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448.97</v>
      </c>
      <c r="H11" s="13" t="n">
        <v>7448.97</v>
      </c>
      <c r="I11" s="14" t="n">
        <v>0</v>
      </c>
      <c r="J11" s="13" t="n">
        <v>13107.77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9" t="n">
        <v>0</v>
      </c>
      <c r="D12" s="19" t="n">
        <v>0</v>
      </c>
      <c r="E12" s="19" t="n">
        <v>0</v>
      </c>
      <c r="F12" s="19" t="n">
        <v>0</v>
      </c>
      <c r="G12" s="13" t="n">
        <f aca="false">C12-K12</f>
        <v>0</v>
      </c>
      <c r="H12" s="13" t="n">
        <f aca="false">D12-L12</f>
        <v>0</v>
      </c>
      <c r="I12" s="14" t="n">
        <v>0</v>
      </c>
      <c r="J12" s="13" t="n">
        <f aca="false">F12-N12</f>
        <v>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20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20" t="s">
        <v>20</v>
      </c>
      <c r="C14" s="12" t="n">
        <v>456438</v>
      </c>
      <c r="D14" s="12" t="n">
        <v>456438</v>
      </c>
      <c r="E14" s="12" t="n">
        <v>0</v>
      </c>
      <c r="F14" s="12" t="n">
        <v>334186</v>
      </c>
      <c r="G14" s="13" t="n">
        <v>449711.73</v>
      </c>
      <c r="H14" s="13" t="n">
        <v>449711.73</v>
      </c>
      <c r="I14" s="14" t="n">
        <v>0</v>
      </c>
      <c r="J14" s="13" t="n">
        <v>320959.43</v>
      </c>
      <c r="K14" s="15" t="n">
        <f aca="false">L14+M14</f>
        <v>6935.335</v>
      </c>
      <c r="L14" s="15" t="n">
        <v>6935.335</v>
      </c>
      <c r="M14" s="15" t="n">
        <v>0</v>
      </c>
      <c r="N14" s="21" t="n">
        <v>14571.708</v>
      </c>
    </row>
    <row r="15" customFormat="false" ht="94.5" hidden="false" customHeight="true" outlineLevel="0" collapsed="false">
      <c r="A15" s="10"/>
      <c r="B15" s="20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f aca="false">C15-K15</f>
        <v>6185951.298</v>
      </c>
      <c r="H15" s="13" t="n">
        <f aca="false">D15-L15</f>
        <v>6185951.298</v>
      </c>
      <c r="I15" s="14" t="n">
        <v>0</v>
      </c>
      <c r="J15" s="13" t="n">
        <v>2875329.02</v>
      </c>
      <c r="K15" s="15" t="n">
        <f aca="false">L15+M15</f>
        <v>163734.702</v>
      </c>
      <c r="L15" s="15" t="n">
        <v>163734.702</v>
      </c>
      <c r="M15" s="15" t="n">
        <v>0</v>
      </c>
      <c r="N15" s="21" t="n">
        <f aca="false">998.31+2629.106</f>
        <v>3627.416</v>
      </c>
    </row>
    <row r="16" customFormat="false" ht="47.25" hidden="false" customHeight="false" outlineLevel="0" collapsed="false">
      <c r="A16" s="10"/>
      <c r="B16" s="20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436860.04</v>
      </c>
      <c r="H16" s="13" t="n">
        <v>436860.04</v>
      </c>
      <c r="I16" s="14" t="n">
        <v>0</v>
      </c>
      <c r="J16" s="13" t="n">
        <v>828824.04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20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20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20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4625.43</v>
      </c>
      <c r="H20" s="13" t="n">
        <v>244625.43</v>
      </c>
      <c r="I20" s="14" t="n">
        <v>0</v>
      </c>
      <c r="J20" s="13" t="n">
        <v>208437.87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294.67</v>
      </c>
      <c r="H21" s="13" t="n">
        <v>13294.67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2141.33</v>
      </c>
      <c r="H22" s="13" t="n">
        <v>2141.33</v>
      </c>
      <c r="I22" s="14" t="n">
        <v>0</v>
      </c>
      <c r="J22" s="13" t="n">
        <v>17698.31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2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237.61</v>
      </c>
      <c r="H23" s="13" t="n">
        <v>7237.6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3" t="n">
        <v>1500</v>
      </c>
      <c r="D24" s="23" t="n">
        <v>1500</v>
      </c>
      <c r="E24" s="12" t="n">
        <v>0</v>
      </c>
      <c r="F24" s="23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980.38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4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f aca="false">C25-K25</f>
        <v>800</v>
      </c>
      <c r="H25" s="13" t="n">
        <f aca="false">D25-L25</f>
        <v>800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8"/>
      <c r="G26" s="29"/>
      <c r="H26" s="30"/>
      <c r="I26" s="29"/>
      <c r="J26" s="30"/>
      <c r="K26" s="22"/>
    </row>
    <row r="27" customFormat="false" ht="15.75" hidden="false" customHeight="false" outlineLevel="0" collapsed="false">
      <c r="A27" s="25"/>
      <c r="B27" s="26"/>
      <c r="C27" s="27"/>
      <c r="D27" s="27"/>
      <c r="E27" s="27"/>
      <c r="F27" s="28"/>
      <c r="G27" s="29"/>
      <c r="H27" s="30"/>
      <c r="I27" s="29"/>
      <c r="J27" s="30"/>
      <c r="K27" s="22"/>
    </row>
    <row r="28" customFormat="false" ht="15.75" hidden="false" customHeight="false" outlineLevel="0" collapsed="false">
      <c r="A28" s="25"/>
      <c r="B28" s="26"/>
      <c r="C28" s="27"/>
      <c r="D28" s="27"/>
      <c r="E28" s="27"/>
      <c r="F28" s="28"/>
      <c r="G28" s="29"/>
      <c r="H28" s="30"/>
      <c r="I28" s="29"/>
      <c r="J28" s="30"/>
      <c r="K28" s="22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B10:B12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06T12:25:13Z</cp:lastPrinted>
  <dcterms:modified xsi:type="dcterms:W3CDTF">2025-02-14T08:11:30Z</dcterms:modified>
  <cp:revision>0</cp:revision>
  <dc:subject/>
  <dc:title/>
</cp:coreProperties>
</file>