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3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45.75</v>
      </c>
      <c r="H15" s="9" t="n">
        <v>30545.7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96.8</v>
      </c>
      <c r="H17" s="9" t="n">
        <v>33796.8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3" t="n">
        <v>958.155</v>
      </c>
      <c r="L18" s="23" t="n">
        <v>958.155</v>
      </c>
      <c r="M18" s="10" t="n">
        <v>0</v>
      </c>
      <c r="N18" s="24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5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8932.8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41:54Z</cp:lastPrinted>
  <dcterms:modified xsi:type="dcterms:W3CDTF">2025-02-14T08:13:23Z</dcterms:modified>
  <cp:revision>0</cp:revision>
  <dc:subject/>
  <dc:title/>
</cp:coreProperties>
</file>