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06.02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816.68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2029.01</v>
      </c>
      <c r="H13" s="14" t="n">
        <v>2029.01</v>
      </c>
      <c r="I13" s="9" t="n">
        <v>0</v>
      </c>
      <c r="J13" s="8" t="n">
        <v>1332.38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36.06</v>
      </c>
      <c r="H17" s="17" t="n">
        <v>36.06</v>
      </c>
      <c r="I17" s="9" t="n">
        <v>0</v>
      </c>
      <c r="J17" s="8" t="n">
        <v>3.1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955</v>
      </c>
      <c r="H18" s="8" t="n">
        <v>377955</v>
      </c>
      <c r="I18" s="9" t="n">
        <v>0</v>
      </c>
      <c r="J18" s="8" t="n">
        <v>3437.37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402209.37</v>
      </c>
      <c r="H19" s="8" t="n">
        <v>402209.37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v>1335.07</v>
      </c>
      <c r="H24" s="8" t="n">
        <v>1335.07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33070.9</v>
      </c>
      <c r="H25" s="8" t="n">
        <v>333070.9</v>
      </c>
      <c r="I25" s="17" t="n">
        <v>0</v>
      </c>
      <c r="J25" s="8" t="n">
        <v>185393.47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06</v>
      </c>
      <c r="H26" s="8" t="n">
        <v>92315.06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I18:J19 I26:J27 I23:J24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8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3">
    <cfRule type="cellIs" priority="19" operator="lessThan" aboveAverage="0" equalAverage="0" bottom="0" percent="0" rank="0" text="" dxfId="17">
      <formula>0</formula>
    </cfRule>
  </conditionalFormatting>
  <conditionalFormatting sqref="H23">
    <cfRule type="cellIs" priority="20" operator="lessThan" aboveAverage="0" equalAverage="0" bottom="0" percent="0" rank="0" text="" dxfId="18">
      <formula>0</formula>
    </cfRule>
  </conditionalFormatting>
  <conditionalFormatting sqref="H19">
    <cfRule type="cellIs" priority="21" operator="lessThan" aboveAverage="0" equalAverage="0" bottom="0" percent="0" rank="0" text="" dxfId="19">
      <formula>0</formula>
    </cfRule>
  </conditionalFormatting>
  <conditionalFormatting sqref="H24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2-06T11:55:23Z</cp:lastPrinted>
  <dcterms:modified xsi:type="dcterms:W3CDTF">2025-02-06T12:01:08Z</dcterms:modified>
  <cp:revision>0</cp:revision>
  <dc:subject/>
  <dc:title/>
</cp:coreProperties>
</file>