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9.12.2024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816.68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1909.61</v>
      </c>
      <c r="H13" s="14" t="n">
        <v>1909.61</v>
      </c>
      <c r="I13" s="9" t="n">
        <v>0</v>
      </c>
      <c r="J13" s="8" t="n">
        <v>1212.9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f aca="false">H17</f>
        <v>24.11</v>
      </c>
      <c r="H17" s="14" t="n">
        <v>24.11</v>
      </c>
      <c r="I17" s="9" t="n">
        <v>0</v>
      </c>
      <c r="J17" s="8" t="n">
        <v>0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437.37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378432.33</v>
      </c>
      <c r="H19" s="8" t="n">
        <v>378432.33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1990.61</v>
      </c>
      <c r="H23" s="8" t="n">
        <v>1990.61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f aca="false">H24</f>
        <v>1285.07</v>
      </c>
      <c r="H24" s="8" t="n">
        <f aca="false">D24-L24</f>
        <v>1285.07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29606.67</v>
      </c>
      <c r="H25" s="8" t="n">
        <v>329606.67</v>
      </c>
      <c r="I25" s="17" t="n">
        <v>0</v>
      </c>
      <c r="J25" s="8" t="n">
        <v>194723.0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06</v>
      </c>
      <c r="H26" s="8" t="n">
        <v>92315.06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G14:J17 I13:J13 I10:J10 I25 G21:J22 H20:J20 H24:J24 I18:J19 I26:J27 I23:J23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9">
    <cfRule type="cellIs" priority="17" operator="lessThan" aboveAverage="0" equalAverage="0" bottom="0" percent="0" rank="0" text="" dxfId="15">
      <formula>0</formula>
    </cfRule>
  </conditionalFormatting>
  <conditionalFormatting sqref="H18">
    <cfRule type="cellIs" priority="18" operator="lessThan" aboveAverage="0" equalAverage="0" bottom="0" percent="0" rank="0" text="" dxfId="16">
      <formula>0</formula>
    </cfRule>
  </conditionalFormatting>
  <conditionalFormatting sqref="H26">
    <cfRule type="cellIs" priority="19" operator="lessThan" aboveAverage="0" equalAverage="0" bottom="0" percent="0" rank="0" text="" dxfId="17">
      <formula>0</formula>
    </cfRule>
  </conditionalFormatting>
  <conditionalFormatting sqref="H13">
    <cfRule type="cellIs" priority="20" operator="lessThan" aboveAverage="0" equalAverage="0" bottom="0" percent="0" rank="0" text="" dxfId="18">
      <formula>0</formula>
    </cfRule>
  </conditionalFormatting>
  <conditionalFormatting sqref="H23">
    <cfRule type="cellIs" priority="21" operator="lessThan" aboveAverage="0" equalAverage="0" bottom="0" percent="0" rank="0" text="" dxfId="19">
      <formula>0</formula>
    </cfRule>
  </conditionalFormatting>
  <conditionalFormatting sqref="H25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2-19T12:29:00Z</cp:lastPrinted>
  <dcterms:modified xsi:type="dcterms:W3CDTF">2024-12-19T12:36:55Z</dcterms:modified>
  <cp:revision>0</cp:revision>
  <dc:subject/>
  <dc:title/>
</cp:coreProperties>
</file>