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2.12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63.18</v>
      </c>
      <c r="H13" s="9" t="n">
        <v>35263.18</v>
      </c>
      <c r="I13" s="9" t="n">
        <v>0</v>
      </c>
      <c r="J13" s="15" t="n">
        <v>31965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917.62</v>
      </c>
      <c r="H14" s="9" t="n">
        <v>49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550.16</v>
      </c>
      <c r="H15" s="9" t="n">
        <v>30550.16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63.75</v>
      </c>
      <c r="H17" s="9" t="n">
        <v>33763.75</v>
      </c>
      <c r="I17" s="9" t="n">
        <v>0</v>
      </c>
      <c r="J17" s="21" t="n">
        <v>82916.189</v>
      </c>
      <c r="K17" s="22" t="n">
        <v>37828.6</v>
      </c>
      <c r="L17" s="22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27.77</v>
      </c>
      <c r="H18" s="9" t="n">
        <v>42927.77</v>
      </c>
      <c r="I18" s="9" t="n">
        <v>0</v>
      </c>
      <c r="J18" s="23" t="n">
        <v>9750.175</v>
      </c>
      <c r="K18" s="24" t="n">
        <v>958.155</v>
      </c>
      <c r="L18" s="24" t="n">
        <v>958.155</v>
      </c>
      <c r="M18" s="10" t="n">
        <v>0</v>
      </c>
      <c r="N18" s="25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3" t="n">
        <v>1423.001</v>
      </c>
      <c r="K19" s="26" t="n">
        <v>0</v>
      </c>
      <c r="L19" s="26" t="n">
        <v>0</v>
      </c>
      <c r="M19" s="10" t="n">
        <v>0</v>
      </c>
      <c r="N19" s="27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9" t="n">
        <v>226821.53</v>
      </c>
      <c r="K21" s="28" t="n">
        <v>410553.898</v>
      </c>
      <c r="L21" s="28" t="n">
        <v>410553.898</v>
      </c>
      <c r="M21" s="10" t="n">
        <v>0</v>
      </c>
      <c r="N21" s="29" t="n">
        <v>358648.391</v>
      </c>
    </row>
    <row r="22" customFormat="false" ht="47.25" hidden="false" customHeight="false" outlineLevel="0" collapsed="false">
      <c r="A22" s="7"/>
      <c r="B22" s="30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881.7</v>
      </c>
      <c r="H22" s="9" t="n">
        <v>8881.7</v>
      </c>
      <c r="I22" s="9" t="n">
        <v>0</v>
      </c>
      <c r="J22" s="13" t="n">
        <v>8960.51</v>
      </c>
      <c r="K22" s="31" t="n">
        <v>18.3</v>
      </c>
      <c r="L22" s="31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5"/>
      <c r="H23" s="35"/>
      <c r="I23" s="35"/>
      <c r="J23" s="35"/>
      <c r="K23" s="36"/>
    </row>
    <row r="24" customFormat="false" ht="15.75" hidden="false" customHeight="false" outlineLevel="0" collapsed="false">
      <c r="A24" s="32"/>
      <c r="B24" s="33"/>
      <c r="C24" s="34"/>
      <c r="D24" s="34"/>
      <c r="E24" s="34"/>
      <c r="F24" s="34"/>
      <c r="G24" s="35"/>
      <c r="H24" s="35"/>
      <c r="I24" s="35"/>
      <c r="J24" s="35"/>
      <c r="K24" s="36"/>
    </row>
    <row r="25" customFormat="false" ht="15.75" hidden="false" customHeight="false" outlineLevel="0" collapsed="false">
      <c r="A25" s="32"/>
      <c r="B25" s="33"/>
      <c r="C25" s="34"/>
      <c r="D25" s="34"/>
      <c r="E25" s="34"/>
      <c r="F25" s="34"/>
      <c r="G25" s="35"/>
      <c r="H25" s="35"/>
      <c r="I25" s="35"/>
      <c r="J25" s="35"/>
      <c r="K25" s="36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2-13T07:43:04Z</cp:lastPrinted>
  <dcterms:modified xsi:type="dcterms:W3CDTF">2024-12-13T07:46:28Z</dcterms:modified>
  <cp:revision>0</cp:revision>
  <dc:subject/>
  <dc:title/>
</cp:coreProperties>
</file>