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8.11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58901.56</v>
      </c>
      <c r="H11" s="14" t="n">
        <v>758901.56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61140.38</v>
      </c>
      <c r="H12" s="18" t="n">
        <v>461140.38</v>
      </c>
      <c r="I12" s="15" t="n">
        <v>0</v>
      </c>
      <c r="J12" s="18" t="n">
        <v>642943.4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1-28T11:25:54Z</cp:lastPrinted>
  <dcterms:modified xsi:type="dcterms:W3CDTF">2024-11-28T11:28:10Z</dcterms:modified>
  <cp:revision>0</cp:revision>
  <dc:subject/>
  <dc:title/>
</cp:coreProperties>
</file>