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4.11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70565.5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3.18</v>
      </c>
      <c r="H13" s="9" t="n">
        <v>35263.18</v>
      </c>
      <c r="I13" s="9" t="n">
        <v>0</v>
      </c>
      <c r="J13" s="15" t="n">
        <v>32421.63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917.62</v>
      </c>
      <c r="H14" s="9" t="n">
        <v>49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50.16</v>
      </c>
      <c r="H15" s="9" t="n">
        <v>30550.16</v>
      </c>
      <c r="I15" s="9" t="n">
        <v>0</v>
      </c>
      <c r="J15" s="13" t="n">
        <v>26913.49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76.77</v>
      </c>
      <c r="H17" s="9" t="n">
        <v>33776.77</v>
      </c>
      <c r="I17" s="9" t="n">
        <v>0</v>
      </c>
      <c r="J17" s="21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27.77</v>
      </c>
      <c r="H18" s="9" t="n">
        <v>42927.77</v>
      </c>
      <c r="I18" s="9" t="n">
        <v>0</v>
      </c>
      <c r="J18" s="23" t="n">
        <v>9750.175</v>
      </c>
      <c r="K18" s="24" t="n">
        <v>958.155</v>
      </c>
      <c r="L18" s="24" t="n">
        <v>958.155</v>
      </c>
      <c r="M18" s="10" t="n">
        <v>0</v>
      </c>
      <c r="N18" s="25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3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226821.5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881.7</v>
      </c>
      <c r="H22" s="9" t="n">
        <v>8881.7</v>
      </c>
      <c r="I22" s="9" t="n">
        <v>0</v>
      </c>
      <c r="J22" s="13" t="n">
        <v>8960.51</v>
      </c>
      <c r="K22" s="31" t="n">
        <v>18.3</v>
      </c>
      <c r="L22" s="31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1-19T13:10:46Z</cp:lastPrinted>
  <dcterms:modified xsi:type="dcterms:W3CDTF">2024-11-19T13:15:22Z</dcterms:modified>
  <cp:revision>0</cp:revision>
  <dc:subject/>
  <dc:title/>
</cp:coreProperties>
</file>