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4.10.2024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816.68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1743.25</v>
      </c>
      <c r="H13" s="14" t="n">
        <v>1743.25</v>
      </c>
      <c r="I13" s="9" t="n">
        <v>0</v>
      </c>
      <c r="J13" s="8" t="n">
        <v>1212.98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f aca="false">H17</f>
        <v>24.11</v>
      </c>
      <c r="H17" s="14" t="n">
        <v>24.11</v>
      </c>
      <c r="I17" s="9" t="n">
        <v>0</v>
      </c>
      <c r="J17" s="8" t="n">
        <v>0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8415.585</v>
      </c>
      <c r="H18" s="8" t="n">
        <v>378415.585</v>
      </c>
      <c r="I18" s="9" t="n">
        <v>0</v>
      </c>
      <c r="J18" s="8" t="n">
        <v>3405.68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379575.93</v>
      </c>
      <c r="H19" s="8" t="n">
        <v>379575.93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f aca="false">H20</f>
        <v>10333.07</v>
      </c>
      <c r="H20" s="8" t="n">
        <f aca="false">D20-L20</f>
        <v>1033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f aca="false">H23</f>
        <v>2606.089</v>
      </c>
      <c r="H23" s="8" t="n">
        <f aca="false">D23-L23</f>
        <v>2606.089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f aca="false">H24</f>
        <v>1285.07</v>
      </c>
      <c r="H24" s="8" t="n">
        <f aca="false">D24-L24</f>
        <v>1285.07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29608.47</v>
      </c>
      <c r="H25" s="8" t="n">
        <v>329608.47</v>
      </c>
      <c r="I25" s="17" t="n">
        <v>0</v>
      </c>
      <c r="J25" s="8" t="n">
        <v>184903.97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224.49</v>
      </c>
      <c r="H26" s="8" t="n">
        <v>92224.49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G14:J17 I13:J13 I10:J10 I25 G21:J22 H20:J20 H23:J24 I18:J19 I26:J2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8">
    <cfRule type="cellIs" priority="15" operator="lessThan" aboveAverage="0" equalAverage="0" bottom="0" percent="0" rank="0" text="" dxfId="13">
      <formula>0</formula>
    </cfRule>
  </conditionalFormatting>
  <conditionalFormatting sqref="H13">
    <cfRule type="cellIs" priority="16" operator="lessThan" aboveAverage="0" equalAverage="0" bottom="0" percent="0" rank="0" text="" dxfId="14">
      <formula>0</formula>
    </cfRule>
  </conditionalFormatting>
  <conditionalFormatting sqref="H19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0">
    <cfRule type="cellIs" priority="19" operator="lessThan" aboveAverage="0" equalAverage="0" bottom="0" percent="0" rank="0" text="" dxfId="17">
      <formula>0</formula>
    </cfRule>
  </conditionalFormatting>
  <conditionalFormatting sqref="H27">
    <cfRule type="cellIs" priority="20" operator="lessThan" aboveAverage="0" equalAverage="0" bottom="0" percent="0" rank="0" text="" dxfId="18">
      <formula>0</formula>
    </cfRule>
  </conditionalFormatting>
  <conditionalFormatting sqref="H25">
    <cfRule type="cellIs" priority="21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0-25T09:28:26Z</cp:lastPrinted>
  <dcterms:modified xsi:type="dcterms:W3CDTF">2024-10-25T09:32:56Z</dcterms:modified>
  <cp:revision>0</cp:revision>
  <dc:subject/>
  <dc:title/>
</cp:coreProperties>
</file>