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0.10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0</v>
      </c>
      <c r="H11" s="9" t="n">
        <v>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16028.15</v>
      </c>
      <c r="H13" s="8" t="n">
        <v>16028.15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1098.82</v>
      </c>
      <c r="H14" s="8" t="n">
        <v>11098.82</v>
      </c>
      <c r="I14" s="8" t="n">
        <v>0</v>
      </c>
      <c r="J14" s="8" t="n">
        <v>41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21178.38</v>
      </c>
      <c r="H16" s="8" t="n">
        <v>21178.3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217.08</v>
      </c>
      <c r="H17" s="8" t="n">
        <v>3217.08</v>
      </c>
      <c r="I17" s="8" t="n">
        <v>0</v>
      </c>
      <c r="J17" s="8" t="n">
        <v>12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2.27</v>
      </c>
      <c r="H18" s="8" t="n">
        <v>25732.27</v>
      </c>
      <c r="I18" s="8" t="n">
        <v>0</v>
      </c>
      <c r="J18" s="8" t="n">
        <v>4240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417</v>
      </c>
      <c r="H19" s="8" t="n">
        <v>341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483.54</v>
      </c>
      <c r="H20" s="8" t="n">
        <v>17483.54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2938.82</v>
      </c>
      <c r="H22" s="8" t="n">
        <v>32938.82</v>
      </c>
      <c r="I22" s="8" t="n">
        <v>0</v>
      </c>
      <c r="J22" s="8" t="n">
        <v>3192.44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619.18</v>
      </c>
      <c r="H24" s="8" t="n">
        <v>7619.18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6.15</v>
      </c>
      <c r="H25" s="8" t="n">
        <v>10686.15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9106.4</v>
      </c>
      <c r="H26" s="8" t="n">
        <v>319106.4</v>
      </c>
      <c r="I26" s="9" t="n">
        <v>0</v>
      </c>
      <c r="J26" s="8" t="n">
        <v>30331.71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91682.27</v>
      </c>
      <c r="H27" s="8" t="n">
        <v>91682.27</v>
      </c>
      <c r="I27" s="9" t="n">
        <v>0</v>
      </c>
      <c r="J27" s="8" t="n">
        <v>3338.25</v>
      </c>
      <c r="K27" s="4"/>
      <c r="L27" s="18"/>
      <c r="M27" s="19"/>
    </row>
    <row r="28" customFormat="false" ht="47.25" hidden="false" customHeight="fals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5629.09</v>
      </c>
      <c r="H28" s="8" t="n">
        <v>115629.09</v>
      </c>
      <c r="I28" s="9" t="n">
        <v>0</v>
      </c>
      <c r="J28" s="8" t="n">
        <v>1538.62</v>
      </c>
    </row>
    <row r="29" customFormat="false" ht="15.75" hidden="false" customHeight="false" outlineLevel="0" collapsed="false">
      <c r="A29" s="20"/>
      <c r="B29" s="21"/>
      <c r="C29" s="22"/>
      <c r="D29" s="22"/>
      <c r="E29" s="22"/>
      <c r="F29" s="22"/>
      <c r="G29" s="23"/>
      <c r="H29" s="23"/>
      <c r="I29" s="23"/>
      <c r="J29" s="23"/>
      <c r="K29" s="24"/>
    </row>
    <row r="30" customFormat="false" ht="15.75" hidden="false" customHeight="false" outlineLevel="0" collapsed="false">
      <c r="A30" s="20"/>
      <c r="B30" s="21"/>
      <c r="C30" s="22"/>
      <c r="D30" s="22"/>
      <c r="E30" s="22"/>
      <c r="F30" s="22"/>
      <c r="G30" s="23"/>
      <c r="H30" s="23"/>
      <c r="I30" s="23"/>
      <c r="J30" s="23"/>
      <c r="K30" s="24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28"/>
  </mergeCells>
  <conditionalFormatting sqref="B31:J31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0-10T08:04:37Z</cp:lastPrinted>
  <dcterms:modified xsi:type="dcterms:W3CDTF">2024-10-10T08:19:09Z</dcterms:modified>
  <cp:revision>0</cp:revision>
  <dc:subject/>
  <dc:title/>
</cp:coreProperties>
</file>