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2.09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7224.28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4998.18</v>
      </c>
      <c r="H13" s="9" t="n">
        <v>34998.18</v>
      </c>
      <c r="I13" s="9" t="n">
        <v>0</v>
      </c>
      <c r="J13" s="15" t="n">
        <v>32421.63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917.62</v>
      </c>
      <c r="H14" s="9" t="n">
        <v>4917.62</v>
      </c>
      <c r="I14" s="9" t="n">
        <v>0</v>
      </c>
      <c r="J14" s="17" t="n">
        <v>2720</v>
      </c>
      <c r="K14" s="18" t="n">
        <v>32.5</v>
      </c>
      <c r="L14" s="18" t="n">
        <v>32.5</v>
      </c>
      <c r="M14" s="10" t="n">
        <v>0</v>
      </c>
      <c r="N14" s="19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450.16</v>
      </c>
      <c r="H15" s="9" t="n">
        <v>30450.16</v>
      </c>
      <c r="I15" s="9" t="n">
        <v>0</v>
      </c>
      <c r="J15" s="13" t="n">
        <v>25913.49</v>
      </c>
      <c r="K15" s="20" t="n">
        <v>14269.27</v>
      </c>
      <c r="L15" s="20" t="n">
        <v>14269.27</v>
      </c>
      <c r="M15" s="10" t="n">
        <v>0</v>
      </c>
      <c r="N15" s="21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138.92</v>
      </c>
      <c r="H17" s="9" t="n">
        <v>33138.92</v>
      </c>
      <c r="I17" s="9" t="n">
        <v>0</v>
      </c>
      <c r="J17" s="15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27.77</v>
      </c>
      <c r="H18" s="9" t="n">
        <v>42927.77</v>
      </c>
      <c r="I18" s="9" t="n">
        <v>0</v>
      </c>
      <c r="J18" s="23" t="n">
        <v>9750.175</v>
      </c>
      <c r="K18" s="24" t="n">
        <v>958.155</v>
      </c>
      <c r="L18" s="24" t="n">
        <v>958.155</v>
      </c>
      <c r="M18" s="10" t="n">
        <v>0</v>
      </c>
      <c r="N18" s="25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3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67.58</v>
      </c>
      <c r="H21" s="9" t="n">
        <v>119067.58</v>
      </c>
      <c r="I21" s="9" t="n">
        <v>0</v>
      </c>
      <c r="J21" s="23" t="n">
        <v>227238.44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881.7</v>
      </c>
      <c r="H22" s="9" t="n">
        <v>8881.7</v>
      </c>
      <c r="I22" s="9" t="n">
        <v>0</v>
      </c>
      <c r="J22" s="17" t="n">
        <v>8960.51</v>
      </c>
      <c r="K22" s="31" t="n">
        <v>18.3</v>
      </c>
      <c r="L22" s="31" t="n">
        <v>18.3</v>
      </c>
      <c r="M22" s="10" t="n">
        <v>0</v>
      </c>
      <c r="N22" s="21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12T08:24:18Z</cp:lastPrinted>
  <dcterms:modified xsi:type="dcterms:W3CDTF">2024-09-12T08:29:43Z</dcterms:modified>
  <cp:revision>0</cp:revision>
  <dc:subject/>
  <dc:title/>
</cp:coreProperties>
</file>