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2.10.2023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Сура от истока до Сурского г/у</t>
  </si>
  <si>
    <t xml:space="preserve">11.01.00.014 Мал.Иргиз от истока до устья</t>
  </si>
  <si>
    <t xml:space="preserve">11.01.00.015  Волга от Куйбышевского г/у  до Саратовского г/у (Саратовское в-ще ) без рр. Сок,  Чапаевка,  Мал.Иргиз, Самара и Сызранка</t>
  </si>
  <si>
    <t xml:space="preserve">11.01.00.016 Бол.Иргиз от  истока до Сулакского г/у</t>
  </si>
  <si>
    <t xml:space="preserve">11.01.00.017 Бол.Иргиз от Сулакского г/у до устья</t>
  </si>
  <si>
    <t xml:space="preserve">11.01.00.018 Бол.Караман от истока до устья</t>
  </si>
  <si>
    <t xml:space="preserve">(в скобках для 75% обеспеченности)</t>
  </si>
  <si>
    <t xml:space="preserve">11.01.00.019 Терешка от истока до устья</t>
  </si>
  <si>
    <t xml:space="preserve">11.01.00.020 Еруслан от истока до устья</t>
  </si>
  <si>
    <t xml:space="preserve">11.01.00.022 Волга от Саратовского г/у до Волгоградского г/у (Волгоградское в-ще) без рр. Бол.Иргиз, Бол.Караман, Терешка, Еруслан, Торгун </t>
  </si>
  <si>
    <t xml:space="preserve">12.02.00.001 - Малый Узень</t>
  </si>
  <si>
    <t xml:space="preserve">12.02.00.002 - Большой Узень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2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true" outlineLevel="0" max="11" min="11" style="1" width="12.56"/>
    <col collapsed="false" customWidth="true" hidden="true" outlineLevel="0" max="12" min="12" style="2" width="12.56"/>
    <col collapsed="false" customWidth="true" hidden="true" outlineLevel="0" max="13" min="13" style="1" width="10.71"/>
    <col collapsed="false" customWidth="true" hidden="true" outlineLevel="0" max="14" min="14" style="1" width="1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f aca="false">H10</f>
        <v>4501.84</v>
      </c>
      <c r="H10" s="10" t="n">
        <f aca="false">D10-L10</f>
        <v>4501.84</v>
      </c>
      <c r="I10" s="9" t="n">
        <v>0</v>
      </c>
      <c r="J10" s="10" t="n">
        <f aca="false">F10-N10</f>
        <v>7823.7</v>
      </c>
      <c r="K10" s="11" t="n">
        <f aca="false">L10</f>
        <v>13413.16</v>
      </c>
      <c r="L10" s="12" t="n">
        <v>13413.16</v>
      </c>
      <c r="M10" s="11"/>
      <c r="N10" s="13" t="n">
        <v>4865.3</v>
      </c>
    </row>
    <row r="11" customFormat="false" ht="15.75" hidden="false" customHeight="false" outlineLevel="0" collapsed="false">
      <c r="A11" s="6"/>
      <c r="B11" s="7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1"/>
    </row>
    <row r="12" customFormat="false" ht="15.75" hidden="false" customHeight="false" outlineLevel="0" collapsed="false">
      <c r="A12" s="6"/>
      <c r="B12" s="7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1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8" t="n">
        <f aca="false">H13</f>
        <v>1978.249</v>
      </c>
      <c r="H13" s="8" t="n">
        <f aca="false">D13-L13</f>
        <v>1978.249</v>
      </c>
      <c r="I13" s="9" t="n">
        <v>0</v>
      </c>
      <c r="J13" s="8" t="n">
        <f aca="false">F13-N13</f>
        <v>1226.252</v>
      </c>
      <c r="K13" s="12" t="n">
        <f aca="false">L13</f>
        <v>7021.751</v>
      </c>
      <c r="L13" s="12" t="n">
        <v>7021.751</v>
      </c>
      <c r="M13" s="12"/>
      <c r="N13" s="13" t="n">
        <v>2273.748</v>
      </c>
    </row>
    <row r="14" customFormat="false" ht="15.75" hidden="false" customHeight="false" outlineLevel="0" collapsed="false">
      <c r="A14" s="6"/>
      <c r="B14" s="7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7" t="n">
        <v>170</v>
      </c>
    </row>
    <row r="15" customFormat="false" ht="15.75" hidden="false" customHeight="false" outlineLevel="0" collapsed="false">
      <c r="A15" s="6"/>
      <c r="B15" s="7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3.75" hidden="false" customHeight="true" outlineLevel="0" collapsed="false">
      <c r="A16" s="6" t="s">
        <v>15</v>
      </c>
      <c r="B16" s="7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8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19" t="s">
        <v>15</v>
      </c>
      <c r="B17" s="20" t="s">
        <v>23</v>
      </c>
      <c r="C17" s="9" t="n">
        <f aca="false">D17+E17</f>
        <v>46.6</v>
      </c>
      <c r="D17" s="8" t="n">
        <v>46.6</v>
      </c>
      <c r="E17" s="9" t="n">
        <v>0</v>
      </c>
      <c r="F17" s="8" t="n">
        <v>0</v>
      </c>
      <c r="G17" s="18" t="n">
        <f aca="false">H17</f>
        <v>46.6</v>
      </c>
      <c r="H17" s="8" t="n">
        <f aca="false">D17-L17</f>
        <v>46.6</v>
      </c>
      <c r="I17" s="9" t="n">
        <v>0</v>
      </c>
      <c r="J17" s="8" t="n">
        <f aca="false">F17-N17</f>
        <v>0</v>
      </c>
      <c r="K17" s="12" t="n">
        <f aca="false">L17</f>
        <v>0</v>
      </c>
      <c r="L17" s="12"/>
      <c r="M17" s="12"/>
      <c r="N17" s="12"/>
    </row>
    <row r="18" customFormat="false" ht="110.25" hidden="false" customHeight="false" outlineLevel="0" collapsed="false">
      <c r="A18" s="19"/>
      <c r="B18" s="21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17200</v>
      </c>
      <c r="G18" s="18" t="n">
        <f aca="false">H18</f>
        <v>382421.195</v>
      </c>
      <c r="H18" s="8" t="n">
        <f aca="false">D18-L18</f>
        <v>382421.195</v>
      </c>
      <c r="I18" s="9" t="n">
        <v>0</v>
      </c>
      <c r="J18" s="8" t="n">
        <f aca="false">F18-N18</f>
        <v>1065.577</v>
      </c>
      <c r="K18" s="22" t="n">
        <f aca="false">L18</f>
        <v>551178.805</v>
      </c>
      <c r="L18" s="22" t="n">
        <v>551178.805</v>
      </c>
      <c r="M18" s="12"/>
      <c r="N18" s="12" t="n">
        <v>16134.423</v>
      </c>
    </row>
    <row r="19" customFormat="false" ht="31.5" hidden="false" customHeight="false" outlineLevel="0" collapsed="false">
      <c r="A19" s="19"/>
      <c r="B19" s="21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2000</v>
      </c>
      <c r="G19" s="8" t="n">
        <f aca="false">H19</f>
        <v>378969.427</v>
      </c>
      <c r="H19" s="8" t="n">
        <f aca="false">D19-L19</f>
        <v>378969.427</v>
      </c>
      <c r="I19" s="9" t="n">
        <v>0</v>
      </c>
      <c r="J19" s="8" t="n">
        <f aca="false">F19-N19</f>
        <v>523.75</v>
      </c>
      <c r="K19" s="22" t="n">
        <f aca="false">L19</f>
        <v>72030.573</v>
      </c>
      <c r="L19" s="22" t="n">
        <v>72030.573</v>
      </c>
      <c r="M19" s="12"/>
      <c r="N19" s="12" t="n">
        <v>1476.25</v>
      </c>
    </row>
    <row r="20" customFormat="false" ht="31.5" hidden="false" customHeight="false" outlineLevel="0" collapsed="false">
      <c r="A20" s="19"/>
      <c r="B20" s="21" t="s">
        <v>26</v>
      </c>
      <c r="C20" s="8" t="n">
        <f aca="false">D20+E20</f>
        <v>9500</v>
      </c>
      <c r="D20" s="8" t="n">
        <v>9500</v>
      </c>
      <c r="E20" s="9" t="n">
        <v>0</v>
      </c>
      <c r="F20" s="8" t="n">
        <v>110</v>
      </c>
      <c r="G20" s="8" t="n">
        <f aca="false">H20</f>
        <v>5833.07</v>
      </c>
      <c r="H20" s="8" t="n">
        <v>5833.07</v>
      </c>
      <c r="I20" s="9" t="n">
        <v>0</v>
      </c>
      <c r="J20" s="8" t="n">
        <f aca="false">F20-N20</f>
        <v>11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31.5" hidden="false" customHeight="false" outlineLevel="0" collapsed="false">
      <c r="A21" s="19"/>
      <c r="B21" s="21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8" t="n">
        <f aca="false">H21</f>
        <v>0</v>
      </c>
      <c r="H21" s="8" t="n">
        <v>0</v>
      </c>
      <c r="I21" s="9" t="n">
        <v>0</v>
      </c>
      <c r="J21" s="8" t="n">
        <f aca="false">F21-N21</f>
        <v>139.97</v>
      </c>
      <c r="K21" s="12" t="n">
        <f aca="false">L21</f>
        <v>4441.2</v>
      </c>
      <c r="L21" s="12" t="n">
        <v>4441.2</v>
      </c>
      <c r="M21" s="12"/>
      <c r="N21" s="12" t="n">
        <v>829.03</v>
      </c>
    </row>
    <row r="22" customFormat="false" ht="31.5" hidden="false" customHeight="false" outlineLevel="0" collapsed="false">
      <c r="A22" s="19"/>
      <c r="B22" s="21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969</v>
      </c>
      <c r="G22" s="18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39.97</v>
      </c>
      <c r="K22" s="12" t="n">
        <f aca="false">L22</f>
        <v>4441.2</v>
      </c>
      <c r="L22" s="12" t="n">
        <v>4441.2</v>
      </c>
      <c r="M22" s="12"/>
      <c r="N22" s="12" t="n">
        <v>829.03</v>
      </c>
    </row>
    <row r="23" customFormat="false" ht="31.5" hidden="false" customHeight="false" outlineLevel="0" collapsed="false">
      <c r="A23" s="19"/>
      <c r="B23" s="21" t="s">
        <v>29</v>
      </c>
      <c r="C23" s="8" t="n">
        <f aca="false">D23+E23</f>
        <v>1900</v>
      </c>
      <c r="D23" s="8" t="n">
        <v>1900</v>
      </c>
      <c r="E23" s="9" t="n">
        <v>0</v>
      </c>
      <c r="F23" s="8" t="n">
        <v>300</v>
      </c>
      <c r="G23" s="18" t="n">
        <f aca="false">H23</f>
        <v>0</v>
      </c>
      <c r="H23" s="8" t="n">
        <v>0</v>
      </c>
      <c r="I23" s="9" t="n">
        <v>0</v>
      </c>
      <c r="J23" s="8" t="n">
        <f aca="false">F23-N23</f>
        <v>72.392</v>
      </c>
      <c r="K23" s="13" t="n">
        <f aca="false">L23</f>
        <v>1981.02</v>
      </c>
      <c r="L23" s="13" t="n">
        <v>1981.02</v>
      </c>
      <c r="M23" s="12"/>
      <c r="N23" s="12" t="n">
        <v>227.608</v>
      </c>
    </row>
    <row r="24" customFormat="false" ht="31.5" hidden="false" customHeight="false" outlineLevel="0" collapsed="false">
      <c r="A24" s="19"/>
      <c r="B24" s="21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23" t="n">
        <f aca="false">H24</f>
        <v>1285.07</v>
      </c>
      <c r="H24" s="8" t="n">
        <f aca="false">D24-L24</f>
        <v>1285.07</v>
      </c>
      <c r="I24" s="9" t="n">
        <v>0</v>
      </c>
      <c r="J24" s="8" t="n">
        <f aca="false">F24-N24</f>
        <v>800</v>
      </c>
      <c r="K24" s="12" t="n">
        <f aca="false">L24</f>
        <v>1714.93</v>
      </c>
      <c r="L24" s="12" t="n">
        <v>1714.93</v>
      </c>
      <c r="M24" s="12"/>
      <c r="N24" s="12" t="n">
        <v>0</v>
      </c>
    </row>
    <row r="25" customFormat="false" ht="110.25" hidden="false" customHeight="false" outlineLevel="0" collapsed="false">
      <c r="A25" s="19"/>
      <c r="B25" s="24" t="s">
        <v>31</v>
      </c>
      <c r="C25" s="8" t="n">
        <f aca="false">D25+E25</f>
        <v>612000</v>
      </c>
      <c r="D25" s="8" t="n">
        <v>612000</v>
      </c>
      <c r="E25" s="9" t="n">
        <v>0</v>
      </c>
      <c r="F25" s="8" t="n">
        <v>304000</v>
      </c>
      <c r="G25" s="8" t="n">
        <f aca="false">H25</f>
        <v>9571.88899999997</v>
      </c>
      <c r="H25" s="8" t="n">
        <f aca="false">D25-L25</f>
        <v>9571.88899999997</v>
      </c>
      <c r="I25" s="9" t="n">
        <v>0</v>
      </c>
      <c r="J25" s="8" t="n">
        <f aca="false">F25-N25</f>
        <v>5971.75199999998</v>
      </c>
      <c r="K25" s="25" t="n">
        <f aca="false">L25</f>
        <v>602428.111</v>
      </c>
      <c r="L25" s="25" t="n">
        <v>602428.111</v>
      </c>
      <c r="M25" s="26"/>
      <c r="N25" s="25" t="n">
        <v>298028.248</v>
      </c>
    </row>
    <row r="26" customFormat="false" ht="31.5" hidden="false" customHeight="false" outlineLevel="0" collapsed="false">
      <c r="A26" s="27" t="s">
        <v>15</v>
      </c>
      <c r="B26" s="28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f aca="false">H26</f>
        <v>92224.5</v>
      </c>
      <c r="H26" s="8" t="n">
        <f aca="false">D26-L26</f>
        <v>92224.5</v>
      </c>
      <c r="I26" s="9" t="n">
        <v>0</v>
      </c>
      <c r="J26" s="8" t="n">
        <f aca="false">F26-N26</f>
        <v>840</v>
      </c>
      <c r="K26" s="11" t="n">
        <f aca="false">L26</f>
        <v>2638.5</v>
      </c>
      <c r="L26" s="12" t="n">
        <v>2638.5</v>
      </c>
      <c r="M26" s="11"/>
      <c r="N26" s="11" t="n">
        <v>0</v>
      </c>
    </row>
    <row r="27" customFormat="false" ht="31.5" hidden="false" customHeight="false" outlineLevel="0" collapsed="false">
      <c r="A27" s="27"/>
      <c r="B27" s="28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f aca="false">H27</f>
        <v>51592.6</v>
      </c>
      <c r="H27" s="8" t="n">
        <f aca="false">D27-L27</f>
        <v>51592.6</v>
      </c>
      <c r="I27" s="9" t="n">
        <v>0</v>
      </c>
      <c r="J27" s="8" t="n">
        <f aca="false">F27-N27</f>
        <v>400</v>
      </c>
      <c r="K27" s="11" t="n">
        <f aca="false">L27</f>
        <v>5505.4</v>
      </c>
      <c r="L27" s="12" t="n">
        <v>5505.4</v>
      </c>
      <c r="M27" s="11"/>
      <c r="N27" s="11" t="n">
        <v>0</v>
      </c>
    </row>
    <row r="28" customFormat="false" ht="15.75" hidden="false" customHeight="false" outlineLevel="0" collapsed="false">
      <c r="A28" s="1" t="s">
        <v>34</v>
      </c>
      <c r="B28" s="29"/>
      <c r="C28" s="30"/>
      <c r="D28" s="30"/>
      <c r="E28" s="30"/>
      <c r="F28" s="30"/>
      <c r="G28" s="31"/>
      <c r="H28" s="31"/>
      <c r="I28" s="31"/>
      <c r="J28" s="31"/>
      <c r="K28" s="32"/>
    </row>
    <row r="29" customFormat="false" ht="15.75" hidden="false" customHeight="false" outlineLevel="0" collapsed="false">
      <c r="A29" s="1" t="s">
        <v>35</v>
      </c>
      <c r="B29" s="29"/>
      <c r="C29" s="30"/>
      <c r="D29" s="30"/>
      <c r="E29" s="30"/>
      <c r="F29" s="30"/>
      <c r="G29" s="31"/>
      <c r="H29" s="31"/>
      <c r="I29" s="31"/>
      <c r="J29" s="31"/>
      <c r="K29" s="32"/>
    </row>
    <row r="30" customFormat="false" ht="15.75" hidden="false" customHeight="false" outlineLevel="0" collapsed="false">
      <c r="B30" s="29"/>
      <c r="C30" s="30"/>
      <c r="D30" s="30"/>
      <c r="E30" s="30"/>
      <c r="F30" s="30"/>
      <c r="G30" s="31"/>
      <c r="H30" s="31"/>
      <c r="I30" s="31"/>
      <c r="J30" s="31"/>
      <c r="K30" s="3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5"/>
    <mergeCell ref="A17:A25"/>
    <mergeCell ref="A26:A27"/>
  </mergeCells>
  <conditionalFormatting sqref="A5:J5 A6:C6 J6 F6:G6 A7:J9 A10 A17:B17 A26:B26 B18:B25 G11:J12 B27 B28:J30 H26:J27 G14:J18 H13:J13 H10:J10 G21:J24 H19:J20 H25:I25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10-13T05:30:05Z</cp:lastPrinted>
  <dcterms:modified xsi:type="dcterms:W3CDTF">2023-10-16T11:27:15Z</dcterms:modified>
  <cp:revision>0</cp:revision>
  <dc:subject/>
  <dc:title/>
</cp:coreProperties>
</file>