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8.04.2023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Свияга от с. Альшеево до устья </t>
  </si>
  <si>
    <t xml:space="preserve">08.01.04.007 Волга от Чебоксарского г/у до г. Казань без рр. Свияга и Цивиль </t>
  </si>
  <si>
    <t xml:space="preserve">08.01.05.003 Сура от Сурского г/у до устья р.Алатырь</t>
  </si>
  <si>
    <t xml:space="preserve">10.01.01.012 Иж от истока до устья</t>
  </si>
  <si>
    <t xml:space="preserve">10.01.01.013 Ик от истока до устья</t>
  </si>
  <si>
    <t xml:space="preserve">10.01.01.014 Кама от Воткинского г/у до Нижнекамского г/у без рр.Буй ( от истока  до Кармановского г/у), Иж, Ик и Белая</t>
  </si>
  <si>
    <t xml:space="preserve">10.01.01.015 Кама от Нижнекамского г/у до устья без. р. Вятка  </t>
  </si>
  <si>
    <t xml:space="preserve">10.01.02.016 Белая от г. Бирск до устья </t>
  </si>
  <si>
    <t xml:space="preserve">10.01.03.005 Вятка от в/п пгт. Аркуль до г. Вятские Поляны</t>
  </si>
  <si>
    <t xml:space="preserve">10.01.03.006 Вятка от г. Вятские  Поляны до устья</t>
  </si>
  <si>
    <t xml:space="preserve">11.01.00.001 Волжский участок Куйбышевского в-ща от г. Казань до пгт. Камское устье</t>
  </si>
  <si>
    <t xml:space="preserve">11.01.00.002 Шешма от истока до устья</t>
  </si>
  <si>
    <t xml:space="preserve">11.01.00.003   Камский участок Куйбышевского в-ща от устья р. Кама до пгт. Камское устье  без р. Шешма и Волга</t>
  </si>
  <si>
    <t xml:space="preserve">11.01.00.004 Большой Черемшан от истока до устья</t>
  </si>
  <si>
    <t xml:space="preserve">11.01.00.005  Куйбышевское в-ще от  пгт. Камское устье до Куйбышевского г/у без р. Бол. Черемшан</t>
  </si>
  <si>
    <t xml:space="preserve">11.01.00.006 Сок от истока до устья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7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21.28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true" hidden="true" outlineLevel="0" max="13" min="13" style="1" width="16.99"/>
    <col collapsed="false" customWidth="true" hidden="true" outlineLevel="0" max="14" min="14" style="1" width="19.14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4"/>
    </row>
    <row r="5" s="7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7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7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7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6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8" t="s">
        <v>16</v>
      </c>
      <c r="C10" s="9" t="n">
        <v>7400</v>
      </c>
      <c r="D10" s="9" t="n">
        <v>7400</v>
      </c>
      <c r="E10" s="9" t="n">
        <v>0</v>
      </c>
      <c r="F10" s="9" t="n">
        <v>4900</v>
      </c>
      <c r="G10" s="10" t="n">
        <f aca="false">C10-K10</f>
        <v>6975</v>
      </c>
      <c r="H10" s="10" t="n">
        <f aca="false">D10-L10</f>
        <v>6975</v>
      </c>
      <c r="I10" s="11" t="n">
        <v>0</v>
      </c>
      <c r="J10" s="10" t="n">
        <f aca="false">F10-N10</f>
        <v>3394.25986</v>
      </c>
      <c r="K10" s="12" t="n">
        <f aca="false">L10+M10</f>
        <v>425</v>
      </c>
      <c r="L10" s="12" t="n">
        <f aca="false">425</f>
        <v>425</v>
      </c>
      <c r="M10" s="12" t="n">
        <v>0</v>
      </c>
      <c r="N10" s="12" t="n">
        <f aca="false">617.2+355.45014+492.94+40.15</f>
        <v>1505.74014</v>
      </c>
    </row>
    <row r="11" customFormat="false" ht="63" hidden="false" customHeight="false" outlineLevel="0" collapsed="false">
      <c r="A11" s="6"/>
      <c r="B11" s="13" t="s">
        <v>17</v>
      </c>
      <c r="C11" s="9" t="n">
        <v>5000</v>
      </c>
      <c r="D11" s="9" t="n">
        <v>5000</v>
      </c>
      <c r="E11" s="9" t="n">
        <v>0</v>
      </c>
      <c r="F11" s="9" t="n">
        <v>16000</v>
      </c>
      <c r="G11" s="10" t="n">
        <f aca="false">C11-K11</f>
        <v>1777.4616</v>
      </c>
      <c r="H11" s="10" t="n">
        <f aca="false">D11-L11</f>
        <v>1777.4616</v>
      </c>
      <c r="I11" s="11" t="n">
        <v>0</v>
      </c>
      <c r="J11" s="10" t="n">
        <f aca="false">F11-N11</f>
        <v>767.9872</v>
      </c>
      <c r="K11" s="12" t="n">
        <f aca="false">L11+M11</f>
        <v>3222.5384</v>
      </c>
      <c r="L11" s="14" t="n">
        <f aca="false">216.0634+348+780+450+65.975+680+500+182.5</f>
        <v>3222.5384</v>
      </c>
      <c r="M11" s="12" t="n">
        <v>0</v>
      </c>
      <c r="N11" s="12" t="n">
        <f aca="false">31.97+30.265+19.533+7626.76+175.4778+24.757+600+4380+18.25+500+1825</f>
        <v>15232.0128</v>
      </c>
    </row>
    <row r="12" customFormat="false" ht="47.25" hidden="false" customHeight="false" outlineLevel="0" collapsed="false">
      <c r="A12" s="6"/>
      <c r="B12" s="8" t="s">
        <v>18</v>
      </c>
      <c r="C12" s="9" t="n">
        <v>800</v>
      </c>
      <c r="D12" s="9" t="n">
        <v>800</v>
      </c>
      <c r="E12" s="9" t="n">
        <v>0</v>
      </c>
      <c r="F12" s="9" t="n">
        <v>200</v>
      </c>
      <c r="G12" s="10" t="n">
        <f aca="false">C12-K12</f>
        <v>800</v>
      </c>
      <c r="H12" s="10" t="n">
        <f aca="false">D12-L12</f>
        <v>800</v>
      </c>
      <c r="I12" s="11" t="n">
        <v>0</v>
      </c>
      <c r="J12" s="10" t="n">
        <f aca="false">F12-N12</f>
        <v>200</v>
      </c>
      <c r="K12" s="12" t="n">
        <f aca="false">L12+M12</f>
        <v>0</v>
      </c>
      <c r="L12" s="12" t="n">
        <v>0</v>
      </c>
      <c r="M12" s="12" t="n">
        <v>0</v>
      </c>
      <c r="N12" s="12"/>
    </row>
    <row r="13" customFormat="false" ht="31.5" hidden="false" customHeight="true" outlineLevel="0" collapsed="false">
      <c r="A13" s="6" t="s">
        <v>15</v>
      </c>
      <c r="B13" s="15" t="s">
        <v>19</v>
      </c>
      <c r="C13" s="9" t="n">
        <v>12997</v>
      </c>
      <c r="D13" s="9" t="n">
        <v>12997</v>
      </c>
      <c r="E13" s="9" t="n">
        <v>0</v>
      </c>
      <c r="F13" s="9" t="n">
        <v>15128</v>
      </c>
      <c r="G13" s="10" t="n">
        <f aca="false">C13-K13</f>
        <v>12994.408</v>
      </c>
      <c r="H13" s="10" t="n">
        <f aca="false">D13-L13</f>
        <v>12994.408</v>
      </c>
      <c r="I13" s="11" t="n">
        <v>0</v>
      </c>
      <c r="J13" s="10" t="n">
        <f aca="false">F13-N13</f>
        <v>14394.99</v>
      </c>
      <c r="K13" s="12" t="n">
        <f aca="false">L13+M13</f>
        <v>2.592</v>
      </c>
      <c r="L13" s="12" t="n">
        <f aca="false">2.592</f>
        <v>2.592</v>
      </c>
      <c r="M13" s="12" t="n">
        <v>0</v>
      </c>
      <c r="N13" s="12" t="n">
        <f aca="false">733.01</f>
        <v>733.01</v>
      </c>
    </row>
    <row r="14" customFormat="false" ht="31.5" hidden="false" customHeight="false" outlineLevel="0" collapsed="false">
      <c r="A14" s="6"/>
      <c r="B14" s="15" t="s">
        <v>20</v>
      </c>
      <c r="C14" s="9" t="n">
        <v>456438</v>
      </c>
      <c r="D14" s="9" t="n">
        <v>456438</v>
      </c>
      <c r="E14" s="9" t="n">
        <v>0</v>
      </c>
      <c r="F14" s="9" t="n">
        <v>334186</v>
      </c>
      <c r="G14" s="10" t="n">
        <f aca="false">C14-K14</f>
        <v>452444.965</v>
      </c>
      <c r="H14" s="10" t="n">
        <f aca="false">D14-L14</f>
        <v>452444.965</v>
      </c>
      <c r="I14" s="11" t="n">
        <v>0</v>
      </c>
      <c r="J14" s="10" t="n">
        <f aca="false">F14-N14</f>
        <v>319175.861</v>
      </c>
      <c r="K14" s="12" t="n">
        <f aca="false">L14+M14</f>
        <v>3993.035</v>
      </c>
      <c r="L14" s="12" t="n">
        <f aca="false">2906+36.5+292+513.93+24.45+153.3+29.2+25.785+10.574+0.672+0.624</f>
        <v>3993.035</v>
      </c>
      <c r="M14" s="12" t="n">
        <v>0</v>
      </c>
      <c r="N14" s="12" t="n">
        <f aca="false">182.871+3650+645.512+255.56+1512.5+255.56+7239.79+1234.027+34.319</f>
        <v>15010.139</v>
      </c>
    </row>
    <row r="15" customFormat="false" ht="94.5" hidden="false" customHeight="true" outlineLevel="0" collapsed="false">
      <c r="A15" s="6"/>
      <c r="B15" s="15" t="s">
        <v>21</v>
      </c>
      <c r="C15" s="9" t="n">
        <v>6349686</v>
      </c>
      <c r="D15" s="9" t="n">
        <v>6349686</v>
      </c>
      <c r="E15" s="9" t="n">
        <v>0</v>
      </c>
      <c r="F15" s="9" t="n">
        <v>2876408</v>
      </c>
      <c r="G15" s="10" t="n">
        <f aca="false">C15-K15</f>
        <v>6236099.17</v>
      </c>
      <c r="H15" s="10" t="n">
        <f aca="false">D15-L15</f>
        <v>6236099.17</v>
      </c>
      <c r="I15" s="11" t="n">
        <v>0</v>
      </c>
      <c r="J15" s="10" t="n">
        <f aca="false">F15-N15</f>
        <v>2872988.982</v>
      </c>
      <c r="K15" s="12" t="n">
        <f aca="false">L15+M15</f>
        <v>113586.83</v>
      </c>
      <c r="L15" s="12" t="n">
        <f aca="false">45477.8+60284.6+45+100+1333.33+6211.1+60+45+30</f>
        <v>113586.83</v>
      </c>
      <c r="M15" s="12" t="n">
        <v>0</v>
      </c>
      <c r="N15" s="12" t="n">
        <f aca="false">219.768+600+18.25+40.5+2500+40.5</f>
        <v>3419.018</v>
      </c>
    </row>
    <row r="16" customFormat="false" ht="47.25" hidden="false" customHeight="false" outlineLevel="0" collapsed="false">
      <c r="A16" s="6"/>
      <c r="B16" s="15" t="s">
        <v>22</v>
      </c>
      <c r="C16" s="9" t="n">
        <v>672704</v>
      </c>
      <c r="D16" s="9" t="n">
        <v>672704</v>
      </c>
      <c r="E16" s="9" t="n">
        <v>0</v>
      </c>
      <c r="F16" s="9" t="n">
        <v>1050355</v>
      </c>
      <c r="G16" s="10" t="n">
        <f aca="false">C16-K16</f>
        <v>373739.095</v>
      </c>
      <c r="H16" s="10" t="n">
        <f aca="false">D16-L16</f>
        <v>373739.095</v>
      </c>
      <c r="I16" s="11" t="n">
        <v>0</v>
      </c>
      <c r="J16" s="10" t="n">
        <f aca="false">F16-N16</f>
        <v>767044.1426</v>
      </c>
      <c r="K16" s="12" t="n">
        <f aca="false">L16+M16</f>
        <v>298964.905</v>
      </c>
      <c r="L16" s="12" t="n">
        <f aca="false">14.5+45+500+16000+129008+45+27+2.803+82.24+1.096+100+28.28+141576+834+1.155+6366+2723.4+1500+30.39+44+0.73+14+6.143+15.168</f>
        <v>298964.905</v>
      </c>
      <c r="M16" s="12" t="n">
        <v>0</v>
      </c>
      <c r="N16" s="14" t="n">
        <f aca="false">14600+141576.6+76+480.3+251.43+1127.28+4221.0524+4670+209.059+1704.59+106.07+9.55+11.97+853.2+1.987+173.361+4.443+903.356+13.355+10.84+123.33+3500+9769.944+40.5+13.79+40.5+10200.85+78000+7117.5+3500</f>
        <v>283310.8574</v>
      </c>
    </row>
    <row r="17" customFormat="false" ht="31.5" hidden="false" customHeight="false" outlineLevel="0" collapsed="false">
      <c r="A17" s="6"/>
      <c r="B17" s="15" t="s">
        <v>23</v>
      </c>
      <c r="C17" s="9" t="n">
        <v>65354</v>
      </c>
      <c r="D17" s="9" t="n">
        <v>65354</v>
      </c>
      <c r="E17" s="9" t="n">
        <v>0</v>
      </c>
      <c r="F17" s="9" t="n">
        <v>14901</v>
      </c>
      <c r="G17" s="10" t="n">
        <f aca="false">C17-K17</f>
        <v>64459.92388</v>
      </c>
      <c r="H17" s="10" t="n">
        <f aca="false">D17-L17</f>
        <v>64459.92388</v>
      </c>
      <c r="I17" s="11" t="n">
        <v>0</v>
      </c>
      <c r="J17" s="10" t="n">
        <f aca="false">F17-N17</f>
        <v>14721</v>
      </c>
      <c r="K17" s="12" t="n">
        <f aca="false">L17+M17</f>
        <v>894.07612</v>
      </c>
      <c r="L17" s="14" t="n">
        <f aca="false">7+17.138+14.2+31.80824+9.87028+1.8096+812.25</f>
        <v>894.07612</v>
      </c>
      <c r="M17" s="12" t="n">
        <v>0</v>
      </c>
      <c r="N17" s="12" t="n">
        <f aca="false">180</f>
        <v>180</v>
      </c>
    </row>
    <row r="18" customFormat="false" ht="47.25" hidden="false" customHeight="false" outlineLevel="0" collapsed="false">
      <c r="A18" s="6"/>
      <c r="B18" s="15" t="s">
        <v>24</v>
      </c>
      <c r="C18" s="9" t="n">
        <v>153013</v>
      </c>
      <c r="D18" s="9" t="n">
        <v>153013</v>
      </c>
      <c r="E18" s="9" t="n">
        <v>0</v>
      </c>
      <c r="F18" s="9" t="n">
        <v>64266</v>
      </c>
      <c r="G18" s="10" t="n">
        <f aca="false">C18-K18</f>
        <v>152804.979</v>
      </c>
      <c r="H18" s="10" t="n">
        <f aca="false">D18-L18</f>
        <v>152804.979</v>
      </c>
      <c r="I18" s="11" t="n">
        <v>0</v>
      </c>
      <c r="J18" s="10" t="n">
        <f aca="false">F18-N18</f>
        <v>63135.94</v>
      </c>
      <c r="K18" s="12" t="n">
        <f aca="false">L18+M18</f>
        <v>208.021</v>
      </c>
      <c r="L18" s="12" t="n">
        <f aca="false">2.51+16.6+8.46+167.981+1.07+11.4</f>
        <v>208.021</v>
      </c>
      <c r="M18" s="12" t="n">
        <v>0</v>
      </c>
      <c r="N18" s="12" t="n">
        <f aca="false">131.4+146+852.66</f>
        <v>1130.06</v>
      </c>
    </row>
    <row r="19" customFormat="false" ht="47.25" hidden="false" customHeight="false" outlineLevel="0" collapsed="false">
      <c r="A19" s="6"/>
      <c r="B19" s="15" t="s">
        <v>25</v>
      </c>
      <c r="C19" s="9" t="n">
        <v>423936</v>
      </c>
      <c r="D19" s="9" t="n">
        <v>423936</v>
      </c>
      <c r="E19" s="9" t="n">
        <v>0</v>
      </c>
      <c r="F19" s="9" t="n">
        <v>153465</v>
      </c>
      <c r="G19" s="10" t="n">
        <f aca="false">C19-K19</f>
        <v>423614.65</v>
      </c>
      <c r="H19" s="10" t="n">
        <f aca="false">D19-L19</f>
        <v>423614.65</v>
      </c>
      <c r="I19" s="11" t="n">
        <v>0</v>
      </c>
      <c r="J19" s="10" t="n">
        <f aca="false">F19-N19</f>
        <v>152861.339</v>
      </c>
      <c r="K19" s="12" t="n">
        <f aca="false">L19+M19</f>
        <v>321.35</v>
      </c>
      <c r="L19" s="12" t="n">
        <f aca="false">20+301.35</f>
        <v>321.35</v>
      </c>
      <c r="M19" s="12" t="n">
        <v>0</v>
      </c>
      <c r="N19" s="12" t="n">
        <f aca="false">346.071+257.59</f>
        <v>603.661</v>
      </c>
    </row>
    <row r="20" customFormat="false" ht="78.75" hidden="false" customHeight="true" outlineLevel="0" collapsed="false">
      <c r="A20" s="6" t="s">
        <v>15</v>
      </c>
      <c r="B20" s="8" t="s">
        <v>26</v>
      </c>
      <c r="C20" s="9" t="n">
        <v>324000</v>
      </c>
      <c r="D20" s="9" t="n">
        <v>324000</v>
      </c>
      <c r="E20" s="9" t="n">
        <v>0</v>
      </c>
      <c r="F20" s="9" t="n">
        <v>420000</v>
      </c>
      <c r="G20" s="10" t="n">
        <f aca="false">C20-K20</f>
        <v>196355.551</v>
      </c>
      <c r="H20" s="10" t="n">
        <f aca="false">D20-L20</f>
        <v>196355.551</v>
      </c>
      <c r="I20" s="11" t="n">
        <v>0</v>
      </c>
      <c r="J20" s="10" t="n">
        <f aca="false">F20-N20</f>
        <v>151026.5607</v>
      </c>
      <c r="K20" s="12" t="n">
        <f aca="false">L20+M20</f>
        <v>127644.449</v>
      </c>
      <c r="L20" s="12" t="n">
        <f aca="false">39381.512+1157+7.5+230+26394.337+60+22.85+500+120.92+59684+86.33</f>
        <v>127644.449</v>
      </c>
      <c r="M20" s="12" t="n">
        <v>0</v>
      </c>
      <c r="N20" s="14" t="n">
        <f aca="false">3214.08+59065.1+969.484+32.38+12.488+72.773+28.6+26.466+152.574+52.0661+980.9+4537.47+740.27+12.446+118.32+102.2+530.0238+804.7+5.156+175023.9+3134.77+142.65+26.718+1602.507+14.771+109.5+120+249.2+54.87+6.5924+14.51+60.892+12.7215+22.803+14216.7+73+934.145+9.376+20.033+21.39+6+4.22+28.541+15.7585+3.187+22.221+812.25+12.446+740.27</f>
        <v>268973.4393</v>
      </c>
    </row>
    <row r="21" customFormat="false" ht="31.5" hidden="false" customHeight="false" outlineLevel="0" collapsed="false">
      <c r="A21" s="6"/>
      <c r="B21" s="8" t="s">
        <v>27</v>
      </c>
      <c r="C21" s="9" t="n">
        <v>11500</v>
      </c>
      <c r="D21" s="9" t="n">
        <v>11500</v>
      </c>
      <c r="E21" s="9" t="n">
        <v>0</v>
      </c>
      <c r="F21" s="9" t="n">
        <v>3000</v>
      </c>
      <c r="G21" s="10" t="n">
        <f aca="false">C21-K21</f>
        <v>3564.3941</v>
      </c>
      <c r="H21" s="10" t="n">
        <f aca="false">D21-L21</f>
        <v>3564.3941</v>
      </c>
      <c r="I21" s="11" t="n">
        <v>0</v>
      </c>
      <c r="J21" s="10" t="n">
        <f aca="false">F21-N21</f>
        <v>2655.994</v>
      </c>
      <c r="K21" s="12" t="n">
        <f aca="false">L21+M21</f>
        <v>7935.6059</v>
      </c>
      <c r="L21" s="12" t="n">
        <f aca="false">2.2+16.021+1.624+6914+1.1509+30+33.44+35.69+1.48+900</f>
        <v>7935.6059</v>
      </c>
      <c r="M21" s="12" t="n">
        <v>0</v>
      </c>
      <c r="N21" s="12" t="n">
        <f aca="false">11.338+36.251+216.08+80.337</f>
        <v>344.006</v>
      </c>
    </row>
    <row r="22" customFormat="false" ht="94.5" hidden="false" customHeight="true" outlineLevel="0" collapsed="false">
      <c r="A22" s="6"/>
      <c r="B22" s="8" t="s">
        <v>28</v>
      </c>
      <c r="C22" s="9" t="n">
        <v>7000</v>
      </c>
      <c r="D22" s="9" t="n">
        <v>7000</v>
      </c>
      <c r="E22" s="9" t="n">
        <v>0</v>
      </c>
      <c r="F22" s="9" t="n">
        <v>22000</v>
      </c>
      <c r="G22" s="10" t="n">
        <f aca="false">C22-K22</f>
        <v>6520.1861</v>
      </c>
      <c r="H22" s="10" t="n">
        <f aca="false">D22-L22</f>
        <v>6520.1861</v>
      </c>
      <c r="I22" s="11" t="n">
        <v>0</v>
      </c>
      <c r="J22" s="10" t="n">
        <f aca="false">F22-N22</f>
        <v>10215.3174</v>
      </c>
      <c r="K22" s="12" t="n">
        <f aca="false">L22+M22</f>
        <v>479.8139</v>
      </c>
      <c r="L22" s="12" t="n">
        <f aca="false">4.188+0.8209+15.63+5.75+175.2+43.8+9.1+3.712+221.613</f>
        <v>479.8139</v>
      </c>
      <c r="M22" s="12" t="n">
        <v>0</v>
      </c>
      <c r="N22" s="12" t="n">
        <f aca="false">570+3411.8406+255.5+39.155+33.795+144.16+646.1+14.6+82.068+4307+934.145+18.25+401.5+149.842+649.805+68.83+39.154+18.938</f>
        <v>11784.6826</v>
      </c>
      <c r="O22" s="16"/>
      <c r="P22" s="17"/>
    </row>
    <row r="23" customFormat="false" ht="47.25" hidden="false" customHeight="false" outlineLevel="0" collapsed="false">
      <c r="A23" s="6"/>
      <c r="B23" s="8" t="s">
        <v>29</v>
      </c>
      <c r="C23" s="9" t="n">
        <v>5000</v>
      </c>
      <c r="D23" s="9" t="n">
        <v>5000</v>
      </c>
      <c r="E23" s="9" t="n">
        <v>0</v>
      </c>
      <c r="F23" s="9" t="n">
        <v>5000</v>
      </c>
      <c r="G23" s="10" t="n">
        <v>0</v>
      </c>
      <c r="H23" s="10" t="n">
        <v>0</v>
      </c>
      <c r="I23" s="11" t="n">
        <v>0</v>
      </c>
      <c r="J23" s="10" t="n">
        <f aca="false">F23-N23</f>
        <v>2539.56</v>
      </c>
      <c r="K23" s="12" t="n">
        <f aca="false">L23+M23</f>
        <v>3468.62</v>
      </c>
      <c r="L23" s="12" t="n">
        <f aca="false">298.08+55+34.4+194.4+3.6+76+1095.5+84.6+14.4+135.6+857.64+619.4</f>
        <v>3468.62</v>
      </c>
      <c r="M23" s="12" t="n">
        <v>0</v>
      </c>
      <c r="N23" s="12" t="n">
        <f aca="false">78+2196.44+186</f>
        <v>2460.44</v>
      </c>
    </row>
    <row r="24" customFormat="false" ht="94.5" hidden="false" customHeight="false" outlineLevel="0" collapsed="false">
      <c r="A24" s="6"/>
      <c r="B24" s="13" t="s">
        <v>30</v>
      </c>
      <c r="C24" s="18" t="n">
        <v>500</v>
      </c>
      <c r="D24" s="18" t="n">
        <v>500</v>
      </c>
      <c r="E24" s="9" t="n">
        <v>0</v>
      </c>
      <c r="F24" s="18" t="n">
        <v>500</v>
      </c>
      <c r="G24" s="10" t="n">
        <f aca="false">C24-K24</f>
        <v>384.391</v>
      </c>
      <c r="H24" s="10" t="n">
        <f aca="false">D24-L24</f>
        <v>384.391</v>
      </c>
      <c r="I24" s="11" t="n">
        <v>0</v>
      </c>
      <c r="J24" s="10" t="n">
        <f aca="false">F24-N24</f>
        <v>17.856</v>
      </c>
      <c r="K24" s="12" t="n">
        <f aca="false">L24+M24</f>
        <v>115.609</v>
      </c>
      <c r="L24" s="12" t="n">
        <f aca="false">45+45+25.609</f>
        <v>115.609</v>
      </c>
      <c r="M24" s="12" t="n">
        <v>0</v>
      </c>
      <c r="N24" s="12" t="n">
        <f aca="false">61.35+61.204+33.59+40.5+40.5+245</f>
        <v>482.144</v>
      </c>
    </row>
    <row r="25" customFormat="false" ht="31.5" hidden="false" customHeight="false" outlineLevel="0" collapsed="false">
      <c r="A25" s="6"/>
      <c r="B25" s="19" t="s">
        <v>31</v>
      </c>
      <c r="C25" s="9" t="n">
        <v>800</v>
      </c>
      <c r="D25" s="9" t="n">
        <v>800</v>
      </c>
      <c r="E25" s="9" t="n">
        <v>0</v>
      </c>
      <c r="F25" s="9" t="n">
        <v>200</v>
      </c>
      <c r="G25" s="10" t="n">
        <f aca="false">C25-K25</f>
        <v>800</v>
      </c>
      <c r="H25" s="10" t="n">
        <f aca="false">D25-L25</f>
        <v>800</v>
      </c>
      <c r="I25" s="11" t="n">
        <v>0</v>
      </c>
      <c r="J25" s="10" t="n">
        <f aca="false">F25-N25</f>
        <v>200</v>
      </c>
      <c r="K25" s="12" t="n">
        <f aca="false">L25+M25</f>
        <v>0</v>
      </c>
      <c r="L25" s="12" t="n">
        <v>0</v>
      </c>
      <c r="M25" s="12" t="n">
        <v>0</v>
      </c>
      <c r="N25" s="12"/>
    </row>
    <row r="26" customFormat="false" ht="15.75" hidden="false" customHeight="false" outlineLevel="0" collapsed="false">
      <c r="A26" s="20"/>
      <c r="B26" s="21"/>
      <c r="C26" s="22"/>
      <c r="D26" s="22"/>
      <c r="E26" s="22"/>
      <c r="F26" s="23"/>
      <c r="G26" s="24"/>
      <c r="H26" s="24"/>
      <c r="I26" s="24"/>
      <c r="J26" s="24"/>
      <c r="K26" s="25"/>
    </row>
    <row r="27" customFormat="false" ht="15.75" hidden="false" customHeight="false" outlineLevel="0" collapsed="false">
      <c r="A27" s="20"/>
      <c r="B27" s="21"/>
      <c r="C27" s="22"/>
      <c r="D27" s="22"/>
      <c r="E27" s="22"/>
      <c r="F27" s="23"/>
      <c r="G27" s="24"/>
      <c r="H27" s="24"/>
      <c r="I27" s="24"/>
      <c r="J27" s="24"/>
      <c r="K27" s="25"/>
    </row>
    <row r="28" customFormat="false" ht="15.75" hidden="false" customHeight="false" outlineLevel="0" collapsed="false">
      <c r="A28" s="20"/>
      <c r="B28" s="21"/>
      <c r="C28" s="22"/>
      <c r="D28" s="22"/>
      <c r="E28" s="22"/>
      <c r="F28" s="23"/>
      <c r="G28" s="24"/>
      <c r="H28" s="24"/>
      <c r="I28" s="24"/>
      <c r="J28" s="24"/>
      <c r="K28" s="25"/>
    </row>
    <row r="30" customFormat="false" ht="15.75" hidden="false" customHeight="false" outlineLevel="0" collapsed="false">
      <c r="A30" s="1" t="s">
        <v>32</v>
      </c>
    </row>
    <row r="31" customFormat="false" ht="15.75" hidden="false" customHeight="false" outlineLevel="0" collapsed="false">
      <c r="A31" s="1" t="s">
        <v>33</v>
      </c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C13:F19 B26:J28 A7:J9 B11:F12 B20:F25 B10:J10 G11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2-08-22T11:44:49Z</cp:lastPrinted>
  <dcterms:modified xsi:type="dcterms:W3CDTF">2023-04-28T11:18:39Z</dcterms:modified>
  <cp:revision>0</cp:revision>
  <dc:subject/>
  <dc:title/>
</cp:coreProperties>
</file>